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008  INFORME SOBRE FIDUC..." sheetId="1" state="visible" r:id="rId2"/>
    <sheet name="CB-0114  INFORME SOBRE INVER..." sheetId="2" state="visible" r:id="rId3"/>
    <sheet name="CB-0115  INFORME SOBRE RECUR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8">
  <si>
    <t xml:space="preserve">Tipo Informe</t>
  </si>
  <si>
    <t xml:space="preserve">3 INVERSIONES</t>
  </si>
  <si>
    <t xml:space="preserve">Formulario</t>
  </si>
  <si>
    <t xml:space="preserve">CB-0008: INFORME SOBRE FIDUCIAS Y CARTERAS COLECTIV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INFORME SOBRE FIDUCIAS-CARTERA</t>
  </si>
  <si>
    <t xml:space="preserve">NATURALEZA DE LOS RECURSOS</t>
  </si>
  <si>
    <t xml:space="preserve">DESTINACION DE LOS RECURSOS</t>
  </si>
  <si>
    <t xml:space="preserve">TIPO DE INVERSION</t>
  </si>
  <si>
    <t xml:space="preserve">CLASE DE FIDUCIA O CARTERA COLECTIVA </t>
  </si>
  <si>
    <t xml:space="preserve">NOMBRE DEL INTERMEDIARIO FINANCIERO</t>
  </si>
  <si>
    <t xml:space="preserve">MONEDA</t>
  </si>
  <si>
    <t xml:space="preserve">V/R DE APERTURA O INICIACION EN PESOS</t>
  </si>
  <si>
    <t xml:space="preserve">SALDO A LA FECHA DE CORTE EN PESOS</t>
  </si>
  <si>
    <t xml:space="preserve">TIPOS DE ACTIVOS FIDEICOMITIDOS(Aplica solo para Fiducias)</t>
  </si>
  <si>
    <t xml:space="preserve">PERIODICIDAD DEL PAGO DE OPERACIONES</t>
  </si>
  <si>
    <t xml:space="preserve">FECHA DE INICIO</t>
  </si>
  <si>
    <t xml:space="preserve">NOVEDADES EN EL MES</t>
  </si>
  <si>
    <t xml:space="preserve">FECHA DE VENCIMIENTO</t>
  </si>
  <si>
    <t xml:space="preserve">VALOR ADICIONES O REDUCCIONES EN EL MES EN PESOS</t>
  </si>
  <si>
    <t xml:space="preserve">TASA DE RENTABILIDAD</t>
  </si>
  <si>
    <t xml:space="preserve">VALOR RENDIMIENTOS NETOS EN EL MES EN PESOS</t>
  </si>
  <si>
    <t xml:space="preserve">VALOR DE RENDIMIENTOS NETOS ACUMULADOS EN PESOS</t>
  </si>
  <si>
    <t xml:space="preserve">VALOR DE COSTOS-COMISIONES-IMPUESTOS EN EL MES</t>
  </si>
  <si>
    <t xml:space="preserve">OBSERVACIONES</t>
  </si>
  <si>
    <t xml:space="preserve">FILA_1</t>
  </si>
  <si>
    <t xml:space="preserve">FILA_999999</t>
  </si>
  <si>
    <t xml:space="preserve">CB-0114: INFORME SOBRE INVERSIONES EN TITULOS</t>
  </si>
  <si>
    <t xml:space="preserve">0 INVERSIONES EN TITULOS</t>
  </si>
  <si>
    <t xml:space="preserve">CLASE DE TÍTULO</t>
  </si>
  <si>
    <t xml:space="preserve">NOMBRE DEL EMISOR</t>
  </si>
  <si>
    <t xml:space="preserve">No. TÍTULO</t>
  </si>
  <si>
    <t xml:space="preserve">TIPO DE MONEDA</t>
  </si>
  <si>
    <t xml:space="preserve">VALOR EN PESOS</t>
  </si>
  <si>
    <t xml:space="preserve">FECHA EXPEDICIÓN </t>
  </si>
  <si>
    <t xml:space="preserve">FECHA DE COMPRA</t>
  </si>
  <si>
    <t xml:space="preserve"> UNIDADES PLAZO</t>
  </si>
  <si>
    <t xml:space="preserve">PLAZO</t>
  </si>
  <si>
    <t xml:space="preserve">FECHA VENCIMIENTO </t>
  </si>
  <si>
    <t xml:space="preserve">TIPO TASA</t>
  </si>
  <si>
    <t xml:space="preserve">PERIODICIDAD DE LA TASA</t>
  </si>
  <si>
    <t xml:space="preserve">VALOR TASA (%) (PARA TASA FIJA) </t>
  </si>
  <si>
    <t xml:space="preserve">TASA DE REFERENCIA (PARA TASA VARIABLE)</t>
  </si>
  <si>
    <t xml:space="preserve">VALOR TASA DE REFERENCIA (%)  (PARA TASA VARIABLE)</t>
  </si>
  <si>
    <t xml:space="preserve">SPREAD EN PUNTOS (PARA TASA VARIABLE SI APLICA)</t>
  </si>
  <si>
    <t xml:space="preserve">VALOR DE COSTOS, IMPUESTOS O COMISIONES DEL TÍTULO EN EL MES</t>
  </si>
  <si>
    <t xml:space="preserve">PERIODICIDAD DE PAGO DE RENDIMIENTOS</t>
  </si>
  <si>
    <t xml:space="preserve">VALOR RENDIMIENTOS RECIBIDOS NETOS EN EL MES  SI APLICA</t>
  </si>
  <si>
    <t xml:space="preserve">VALOR ACUMULADO NETO DE RENDIMIENTOS RECIBIDOS</t>
  </si>
  <si>
    <t xml:space="preserve">SITUACION DEL TÍTULO EN EL MES</t>
  </si>
  <si>
    <t xml:space="preserve">OBJETO DE LOS RECURSOS DE INVERSIÓN</t>
  </si>
  <si>
    <t xml:space="preserve">ACTA - DOCUMENTO - RESOLUCIÓN DE APROBACIÓN DEL TÍTULO EN LA ENTIDAD</t>
  </si>
  <si>
    <t xml:space="preserve"> FECHA DE COMPRA/VENTA MERCADO SECUNDARIO </t>
  </si>
  <si>
    <t xml:space="preserve"> VALOR DE COMPRA/VENTA MERCADO SECUNDARIO  </t>
  </si>
  <si>
    <t xml:space="preserve">TASA EFECTIVA % DE COMPRA VENTA MERCADO SECUNDARIO (SI APLICA)</t>
  </si>
  <si>
    <t xml:space="preserve">2 CDT</t>
  </si>
  <si>
    <t xml:space="preserve">9 Banco de Bogotá</t>
  </si>
  <si>
    <t xml:space="preserve">31 Bancolombia</t>
  </si>
  <si>
    <t xml:space="preserve">COB01CD07CX9</t>
  </si>
  <si>
    <t xml:space="preserve">1 PESO COLOMBIANO</t>
  </si>
  <si>
    <t xml:space="preserve">1 1-Días</t>
  </si>
  <si>
    <t xml:space="preserve">1 1-Fija</t>
  </si>
  <si>
    <t xml:space="preserve">6 Efectivo Anual</t>
  </si>
  <si>
    <t xml:space="preserve">7 Único pago</t>
  </si>
  <si>
    <t xml:space="preserve">1 Sin modificación</t>
  </si>
  <si>
    <t xml:space="preserve">FONDO COMPENSATORIO</t>
  </si>
  <si>
    <t xml:space="preserve">ACTA 55 DE 2017</t>
  </si>
  <si>
    <t xml:space="preserve">17 Banco Falabella</t>
  </si>
  <si>
    <t xml:space="preserve">COB56CD0ZPL8</t>
  </si>
  <si>
    <t xml:space="preserve">COB56CD13NP4</t>
  </si>
  <si>
    <t xml:space="preserve">ACTA 53 DE 2017</t>
  </si>
  <si>
    <t xml:space="preserve">COB01CD07A22</t>
  </si>
  <si>
    <t xml:space="preserve">VALORIZACION</t>
  </si>
  <si>
    <t xml:space="preserve">ACTA 54 DE 2016</t>
  </si>
  <si>
    <t xml:space="preserve">47 Banco Finandina</t>
  </si>
  <si>
    <t xml:space="preserve">COB63CD0EIP0</t>
  </si>
  <si>
    <t xml:space="preserve">RECURSO PROPIOS (Cigarrillos)</t>
  </si>
  <si>
    <t xml:space="preserve">ACTA 50 DE 2018</t>
  </si>
  <si>
    <t xml:space="preserve">COB63CD0EIQ8</t>
  </si>
  <si>
    <t xml:space="preserve">30 BCSC</t>
  </si>
  <si>
    <t xml:space="preserve">COB32CD45883</t>
  </si>
  <si>
    <t xml:space="preserve">COB32CD45941</t>
  </si>
  <si>
    <t xml:space="preserve">ACTA 51 DE 2017</t>
  </si>
  <si>
    <t xml:space="preserve">COB56CD134P3</t>
  </si>
  <si>
    <t xml:space="preserve">COB63CD0EVT5</t>
  </si>
  <si>
    <t xml:space="preserve">ACTA 41 DE 2017</t>
  </si>
  <si>
    <t xml:space="preserve">7 Bancolombia</t>
  </si>
  <si>
    <t xml:space="preserve">COB07CD08BZ1</t>
  </si>
  <si>
    <t xml:space="preserve">ACTA 50 DE 2017</t>
  </si>
  <si>
    <t xml:space="preserve">COB07CD08JQ3</t>
  </si>
  <si>
    <t xml:space="preserve">CB-0115: INFORME SOBRE RECURSOS DE TESORERIA </t>
  </si>
  <si>
    <t xml:space="preserve">0 RECURSOS DE TESORERIA</t>
  </si>
  <si>
    <t xml:space="preserve">SUBCUENTA EFECTIVO</t>
  </si>
  <si>
    <t xml:space="preserve">TIPO DE CUENTA BANCARIA</t>
  </si>
  <si>
    <t xml:space="preserve">ENTIDAD FINANCIERA</t>
  </si>
  <si>
    <t xml:space="preserve">No. DE CUENTA O REFERENCIA</t>
  </si>
  <si>
    <t xml:space="preserve">UTILIZACION</t>
  </si>
  <si>
    <t xml:space="preserve">SALDO INICIAL </t>
  </si>
  <si>
    <t xml:space="preserve">MOVIMIENTO DE INGRESOS EN PESOS</t>
  </si>
  <si>
    <t xml:space="preserve">MOVIMIENTO DE EGRESOS EN PESOS</t>
  </si>
  <si>
    <t xml:space="preserve">SALDO EN PESOS AL FINAL DE MES SEGUN TESORERIA</t>
  </si>
  <si>
    <t xml:space="preserve">VALOR DE MOVIMIENTO MAXIMO EN EL MES EN PESOS</t>
  </si>
  <si>
    <t xml:space="preserve">TASA DE INTERES BANCARIO</t>
  </si>
  <si>
    <t xml:space="preserve">RESPONSABLE/CARGO</t>
  </si>
  <si>
    <t xml:space="preserve">POLIZA DE MANEJO</t>
  </si>
  <si>
    <t xml:space="preserve">FECHA DE CONSTITUCION</t>
  </si>
  <si>
    <t xml:space="preserve">FECHA DE CIERRE</t>
  </si>
  <si>
    <t xml:space="preserve">FECHA DE CONCILIACION</t>
  </si>
  <si>
    <t xml:space="preserve">1 Caja Menor</t>
  </si>
  <si>
    <t xml:space="preserve">2 Corriente</t>
  </si>
  <si>
    <t xml:space="preserve">6 Banco Davivienda</t>
  </si>
  <si>
    <t xml:space="preserve">1 PESOS</t>
  </si>
  <si>
    <t xml:space="preserve">MANEJO CAJA MENOR</t>
  </si>
  <si>
    <t xml:space="preserve">OFICINA ASESORA JURIDICA/JHAIR FERNANDO ORREGO PEREIRA/ JEFE DE OFICINA</t>
  </si>
  <si>
    <t xml:space="preserve">POLIZA 8001002729 AXA COLPATRIA SEGUROS S.A. VENCE 16/08/2018 </t>
  </si>
  <si>
    <t xml:space="preserve">7769997334</t>
  </si>
  <si>
    <t xml:space="preserve">SUBDIRECCION  ADMINISTRATIVA Y FINANCIERA/MYRIAM MONSALVE DE VELASQUEZ /PROFESIONAL ESPECIALIZADO 222-11</t>
  </si>
  <si>
    <t xml:space="preserve">3 Cuenta Bancaria</t>
  </si>
  <si>
    <t xml:space="preserve">1769999986</t>
  </si>
  <si>
    <t xml:space="preserve">RECURSOS PROPIOS</t>
  </si>
  <si>
    <t xml:space="preserve">PEDRO ORLANDO MOLANO PEREZ/DIRECTOR GENERAL. WILLIAM CIFUENTES PERALTA / TESORERO GENERAL. .LILIANA DIAZ POVEDA / SUBDIRECTORA ADMINISTRATIVA Y FINANCIERA</t>
  </si>
  <si>
    <t xml:space="preserve">MANEJO DEL CONVENIO COLDEPORTES  No.2474-433</t>
  </si>
  <si>
    <t xml:space="preserve">31 BCSC</t>
  </si>
  <si>
    <t xml:space="preserve">MANEJO CONVENIO 3376/16 METROVIVIENDA-ERU</t>
  </si>
  <si>
    <t xml:space="preserve">MANEJO DEL CONVENIO COLDEPORTES  No 541 DE 2017</t>
  </si>
  <si>
    <t xml:space="preserve">2189439</t>
  </si>
  <si>
    <t xml:space="preserve">CONVENIO 1103 SEC AMBIENTE</t>
  </si>
  <si>
    <t xml:space="preserve">1 Ahorros</t>
  </si>
  <si>
    <t xml:space="preserve">30 BBVA Colombia</t>
  </si>
  <si>
    <t xml:space="preserve">310002142</t>
  </si>
  <si>
    <t xml:space="preserve">FONDO COMPENSATORIO DE CESIONES PUBLICAS</t>
  </si>
  <si>
    <t xml:space="preserve">24 Bancolombia</t>
  </si>
  <si>
    <t xml:space="preserve">18602695294</t>
  </si>
  <si>
    <t xml:space="preserve">FONDO DE VIVIENDA</t>
  </si>
  <si>
    <t xml:space="preserve">1700027327</t>
  </si>
  <si>
    <t xml:space="preserve">RECURSOS PROPIOS - NOMINA</t>
  </si>
  <si>
    <t xml:space="preserve">1700028911</t>
  </si>
  <si>
    <t xml:space="preserve">RECURSOS PROPIOS-APROVECHAMIENTO ECONOMICO</t>
  </si>
  <si>
    <t xml:space="preserve">TRANSFERENCIAS DE LA SECRETARIA DISTRITAL  DE HACIENDA</t>
  </si>
  <si>
    <t xml:space="preserve">1 AV Villas</t>
  </si>
  <si>
    <t xml:space="preserve">59010413</t>
  </si>
  <si>
    <t xml:space="preserve">CARGAS URBANISITICAS - FONDO COMPENSATORIO DE CESIONES PUBLICAS</t>
  </si>
  <si>
    <t xml:space="preserve">CONVENIO 139 DE 2017 - IDPYBA</t>
  </si>
  <si>
    <t xml:space="preserve">18 Banco GNB Sudameris</t>
  </si>
  <si>
    <t xml:space="preserve">90060016830</t>
  </si>
  <si>
    <t xml:space="preserve">90060025760</t>
  </si>
  <si>
    <t xml:space="preserve">KFW CONVENIO SECRETARIA DE GOBIERNO</t>
  </si>
  <si>
    <t xml:space="preserve">20 Banco Popular</t>
  </si>
  <si>
    <t xml:space="preserve">CONVENIO 620 - 2017 SEC GENERAL ALCADIA BOGOTÁ</t>
  </si>
  <si>
    <t xml:space="preserve">220080160708</t>
  </si>
  <si>
    <t xml:space="preserve">220080194020</t>
  </si>
  <si>
    <t xml:space="preserve">CONVENIO 1474 - 2017 SED</t>
  </si>
  <si>
    <t xml:space="preserve">MANEJO CONVENIO HABITAT 219/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99"/>
    <col collapsed="false" customWidth="true" hidden="false" outlineLevel="0" max="6" min="6" style="0" width="42.99"/>
    <col collapsed="false" customWidth="true" hidden="false" outlineLevel="0" max="7" min="7" style="0" width="40.99"/>
    <col collapsed="false" customWidth="true" hidden="false" outlineLevel="0" max="8" min="8" style="0" width="11.99"/>
    <col collapsed="false" customWidth="true" hidden="false" outlineLevel="0" max="9" min="9" style="0" width="42.99"/>
    <col collapsed="false" customWidth="true" hidden="false" outlineLevel="0" max="10" min="10" style="0" width="39.99"/>
    <col collapsed="false" customWidth="true" hidden="false" outlineLevel="0" max="11" min="11" style="0" width="63.99"/>
    <col collapsed="false" customWidth="true" hidden="false" outlineLevel="0" max="12" min="12" style="0" width="41.99"/>
    <col collapsed="false" customWidth="true" hidden="false" outlineLevel="0" max="13" min="13" style="0" width="20.99"/>
    <col collapsed="false" customWidth="true" hidden="false" outlineLevel="0" max="14" min="14" style="0" width="24.99"/>
    <col collapsed="false" customWidth="true" hidden="false" outlineLevel="0" max="15" min="15" style="0" width="25.99"/>
    <col collapsed="false" customWidth="true" hidden="false" outlineLevel="0" max="16" min="16" style="0" width="53.99"/>
    <col collapsed="false" customWidth="true" hidden="false" outlineLevel="0" max="17" min="17" style="0" width="25.99"/>
    <col collapsed="false" customWidth="true" hidden="false" outlineLevel="0" max="18" min="18" style="0" width="48.99"/>
    <col collapsed="false" customWidth="true" hidden="false" outlineLevel="0" max="19" min="19" style="0" width="52.99"/>
    <col collapsed="false" customWidth="true" hidden="false" outlineLevel="0" max="20" min="20" style="0" width="51.99"/>
    <col collapsed="false" customWidth="true" hidden="false" outlineLevel="0" max="21" min="21" style="0" width="18.99"/>
    <col collapsed="false" customWidth="true" hidden="false" outlineLevel="0" max="22" min="22" style="0" width="9.14"/>
    <col collapsed="false" customWidth="false" hidden="true" outlineLevel="0" max="257" min="23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6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5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40</v>
      </c>
      <c r="L9" s="1" t="n">
        <v>44</v>
      </c>
      <c r="M9" s="1" t="n">
        <v>48</v>
      </c>
      <c r="N9" s="1" t="n">
        <v>52</v>
      </c>
      <c r="O9" s="1" t="n">
        <v>56</v>
      </c>
      <c r="P9" s="1" t="n">
        <v>60</v>
      </c>
      <c r="Q9" s="1" t="n">
        <v>64</v>
      </c>
      <c r="R9" s="1" t="n">
        <v>68</v>
      </c>
      <c r="S9" s="1" t="n">
        <v>72</v>
      </c>
      <c r="T9" s="1" t="n">
        <v>76</v>
      </c>
      <c r="U9" s="1" t="n">
        <v>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</row>
    <row r="11" customFormat="false" ht="15" hidden="false" customHeight="false" outlineLevel="0" collapsed="false">
      <c r="A11" s="1" t="n">
        <v>1</v>
      </c>
      <c r="B11" s="0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  <c r="O11" s="5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1" t="n">
        <v>-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1" t="n">
        <v>999999</v>
      </c>
      <c r="B13" s="0" t="s">
        <v>31</v>
      </c>
      <c r="C13" s="6"/>
      <c r="D13" s="6"/>
      <c r="E13" s="6"/>
      <c r="F13" s="6"/>
      <c r="G13" s="6"/>
      <c r="H13" s="6"/>
      <c r="K13" s="6"/>
      <c r="L13" s="6"/>
      <c r="M13" s="6"/>
      <c r="N13" s="6"/>
      <c r="O13" s="6"/>
      <c r="U13" s="6"/>
    </row>
  </sheetData>
  <mergeCells count="1">
    <mergeCell ref="B8:U8"/>
  </mergeCells>
  <dataValidations count="13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J11 P11:T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M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O11" type="date">
      <formula1>1900/1/1</formula1>
      <formula2>3000/1/1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U1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U7" colorId="64" zoomScale="100" zoomScaleNormal="100" zoomScalePageLayoutView="100" workbookViewId="0">
      <selection pane="topLeft" activeCell="W25" activeCellId="0" sqref="W25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40.99"/>
    <col collapsed="false" customWidth="true" hidden="false" outlineLevel="0" max="6" min="6" style="0" width="15.99"/>
    <col collapsed="false" customWidth="true" hidden="false" outlineLevel="0" max="8" min="7" style="0" width="19.99"/>
    <col collapsed="false" customWidth="true" hidden="false" outlineLevel="0" max="9" min="9" style="0" width="22.99"/>
    <col collapsed="false" customWidth="true" hidden="false" outlineLevel="0" max="11" min="10" style="0" width="20.99"/>
    <col collapsed="false" customWidth="true" hidden="false" outlineLevel="0" max="12" min="12" style="0" width="10.99"/>
    <col collapsed="false" customWidth="true" hidden="false" outlineLevel="0" max="13" min="13" style="0" width="23.99"/>
    <col collapsed="false" customWidth="true" hidden="false" outlineLevel="0" max="14" min="14" style="0" width="14.99"/>
    <col collapsed="false" customWidth="true" hidden="false" outlineLevel="0" max="15" min="15" style="0" width="28.99"/>
    <col collapsed="false" customWidth="true" hidden="false" outlineLevel="0" max="16" min="16" style="0" width="37.99"/>
    <col collapsed="false" customWidth="true" hidden="false" outlineLevel="0" max="17" min="17" style="0" width="44.99"/>
    <col collapsed="false" customWidth="true" hidden="false" outlineLevel="0" max="18" min="18" style="0" width="55.99"/>
    <col collapsed="false" customWidth="true" hidden="false" outlineLevel="0" max="19" min="19" style="0" width="52.99"/>
    <col collapsed="false" customWidth="true" hidden="false" outlineLevel="0" max="20" min="20" style="0" width="65.99"/>
    <col collapsed="false" customWidth="true" hidden="false" outlineLevel="0" max="21" min="21" style="0" width="41.99"/>
    <col collapsed="false" customWidth="true" hidden="false" outlineLevel="0" max="22" min="22" style="0" width="60.99"/>
    <col collapsed="false" customWidth="true" hidden="false" outlineLevel="0" max="23" min="23" style="0" width="51.99"/>
    <col collapsed="false" customWidth="true" hidden="false" outlineLevel="0" max="24" min="24" style="0" width="35.99"/>
    <col collapsed="false" customWidth="true" hidden="false" outlineLevel="0" max="25" min="25" style="0" width="40.99"/>
    <col collapsed="false" customWidth="true" hidden="false" outlineLevel="0" max="26" min="26" style="0" width="73.99"/>
    <col collapsed="false" customWidth="true" hidden="false" outlineLevel="0" max="27" min="27" style="0" width="47.99"/>
    <col collapsed="false" customWidth="true" hidden="false" outlineLevel="0" max="28" min="28" style="0" width="48.99"/>
    <col collapsed="false" customWidth="true" hidden="false" outlineLevel="0" max="29" min="29" style="0" width="67.99"/>
    <col collapsed="false" customWidth="true" hidden="false" outlineLevel="0" max="30" min="30" style="0" width="18.99"/>
    <col collapsed="false" customWidth="true" hidden="false" outlineLevel="0" max="31" min="31" style="0" width="9.14"/>
    <col collapsed="false" customWidth="false" hidden="true" outlineLevel="0" max="257" min="3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2</v>
      </c>
      <c r="D2" s="1" t="s">
        <v>3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5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</row>
    <row r="10" customFormat="false" ht="15" hidden="false" customHeight="false" outlineLevel="0" collapsed="false">
      <c r="C10" s="1" t="s">
        <v>34</v>
      </c>
      <c r="D10" s="1" t="s">
        <v>35</v>
      </c>
      <c r="E10" s="1" t="s">
        <v>15</v>
      </c>
      <c r="F10" s="1" t="s">
        <v>36</v>
      </c>
      <c r="G10" s="1" t="s">
        <v>37</v>
      </c>
      <c r="H10" s="1" t="s">
        <v>38</v>
      </c>
      <c r="I10" s="1" t="s">
        <v>39</v>
      </c>
      <c r="J10" s="1" t="s">
        <v>40</v>
      </c>
      <c r="K10" s="1" t="s">
        <v>41</v>
      </c>
      <c r="L10" s="1" t="s">
        <v>42</v>
      </c>
      <c r="M10" s="1" t="s">
        <v>43</v>
      </c>
      <c r="N10" s="1" t="s">
        <v>44</v>
      </c>
      <c r="O10" s="1" t="s">
        <v>45</v>
      </c>
      <c r="P10" s="1" t="s">
        <v>46</v>
      </c>
      <c r="Q10" s="1" t="s">
        <v>47</v>
      </c>
      <c r="R10" s="1" t="s">
        <v>48</v>
      </c>
      <c r="S10" s="1" t="s">
        <v>49</v>
      </c>
      <c r="T10" s="1" t="s">
        <v>50</v>
      </c>
      <c r="U10" s="1" t="s">
        <v>51</v>
      </c>
      <c r="V10" s="1" t="s">
        <v>52</v>
      </c>
      <c r="W10" s="1" t="s">
        <v>53</v>
      </c>
      <c r="X10" s="1" t="s">
        <v>54</v>
      </c>
      <c r="Y10" s="1" t="s">
        <v>55</v>
      </c>
      <c r="Z10" s="1" t="s">
        <v>56</v>
      </c>
      <c r="AA10" s="1" t="s">
        <v>57</v>
      </c>
      <c r="AB10" s="1" t="s">
        <v>58</v>
      </c>
      <c r="AC10" s="1" t="s">
        <v>59</v>
      </c>
      <c r="AD10" s="1" t="s">
        <v>29</v>
      </c>
    </row>
    <row r="11" customFormat="false" ht="15.75" hidden="false" customHeight="false" outlineLevel="0" collapsed="false">
      <c r="A11" s="1" t="n">
        <v>1</v>
      </c>
      <c r="B11" s="0" t="s">
        <v>30</v>
      </c>
      <c r="C11" s="7" t="s">
        <v>60</v>
      </c>
      <c r="D11" s="7" t="s">
        <v>61</v>
      </c>
      <c r="E11" s="7" t="s">
        <v>62</v>
      </c>
      <c r="F11" s="7" t="s">
        <v>63</v>
      </c>
      <c r="G11" s="7" t="s">
        <v>64</v>
      </c>
      <c r="H11" s="4" t="n">
        <v>16000000000</v>
      </c>
      <c r="I11" s="5" t="n">
        <v>43186</v>
      </c>
      <c r="J11" s="5" t="n">
        <v>43186</v>
      </c>
      <c r="K11" s="7" t="s">
        <v>65</v>
      </c>
      <c r="L11" s="7" t="n">
        <v>216</v>
      </c>
      <c r="M11" s="5" t="n">
        <v>43402</v>
      </c>
      <c r="N11" s="7" t="s">
        <v>66</v>
      </c>
      <c r="O11" s="7" t="s">
        <v>67</v>
      </c>
      <c r="P11" s="4" t="n">
        <v>5.25</v>
      </c>
      <c r="Q11" s="4"/>
      <c r="R11" s="4"/>
      <c r="S11" s="4"/>
      <c r="T11" s="4" t="n">
        <v>0</v>
      </c>
      <c r="U11" s="7" t="s">
        <v>68</v>
      </c>
      <c r="V11" s="4" t="n">
        <v>0</v>
      </c>
      <c r="W11" s="4" t="n">
        <v>3574919570</v>
      </c>
      <c r="X11" s="7" t="s">
        <v>69</v>
      </c>
      <c r="Y11" s="7" t="s">
        <v>70</v>
      </c>
      <c r="Z11" s="7" t="s">
        <v>71</v>
      </c>
      <c r="AA11" s="5" t="n">
        <v>43186</v>
      </c>
      <c r="AB11" s="4" t="n">
        <v>0</v>
      </c>
      <c r="AC11" s="4"/>
      <c r="AD11" s="7"/>
    </row>
    <row r="12" customFormat="false" ht="15.75" hidden="false" customHeight="false" outlineLevel="0" collapsed="false">
      <c r="A12" s="1" t="n">
        <v>1</v>
      </c>
      <c r="B12" s="0" t="s">
        <v>30</v>
      </c>
      <c r="C12" s="7" t="s">
        <v>60</v>
      </c>
      <c r="D12" s="7" t="s">
        <v>72</v>
      </c>
      <c r="E12" s="7" t="s">
        <v>62</v>
      </c>
      <c r="F12" s="7" t="s">
        <v>73</v>
      </c>
      <c r="G12" s="7" t="s">
        <v>64</v>
      </c>
      <c r="H12" s="4" t="n">
        <v>13000000000</v>
      </c>
      <c r="I12" s="5" t="n">
        <v>43186</v>
      </c>
      <c r="J12" s="5" t="n">
        <v>43186</v>
      </c>
      <c r="K12" s="7" t="s">
        <v>65</v>
      </c>
      <c r="L12" s="7" t="n">
        <v>180</v>
      </c>
      <c r="M12" s="5" t="n">
        <v>43402</v>
      </c>
      <c r="N12" s="7" t="s">
        <v>66</v>
      </c>
      <c r="O12" s="7" t="s">
        <v>67</v>
      </c>
      <c r="P12" s="4" t="n">
        <v>5.6</v>
      </c>
      <c r="Q12" s="4"/>
      <c r="R12" s="4"/>
      <c r="S12" s="4"/>
      <c r="T12" s="4" t="n">
        <v>0</v>
      </c>
      <c r="U12" s="7" t="s">
        <v>68</v>
      </c>
      <c r="V12" s="4" t="n">
        <v>0</v>
      </c>
      <c r="W12" s="4" t="n">
        <v>3728298624</v>
      </c>
      <c r="X12" s="7" t="s">
        <v>69</v>
      </c>
      <c r="Y12" s="7" t="s">
        <v>70</v>
      </c>
      <c r="Z12" s="7" t="s">
        <v>71</v>
      </c>
      <c r="AA12" s="5" t="n">
        <v>43186</v>
      </c>
      <c r="AB12" s="4" t="n">
        <v>0</v>
      </c>
      <c r="AC12" s="4"/>
      <c r="AD12" s="7"/>
    </row>
    <row r="13" customFormat="false" ht="15.75" hidden="false" customHeight="false" outlineLevel="0" collapsed="false">
      <c r="A13" s="1" t="n">
        <v>1</v>
      </c>
      <c r="B13" s="0" t="s">
        <v>30</v>
      </c>
      <c r="C13" s="7" t="s">
        <v>60</v>
      </c>
      <c r="D13" s="7" t="s">
        <v>72</v>
      </c>
      <c r="E13" s="7" t="s">
        <v>62</v>
      </c>
      <c r="F13" s="7" t="s">
        <v>74</v>
      </c>
      <c r="G13" s="7" t="s">
        <v>64</v>
      </c>
      <c r="H13" s="4" t="n">
        <v>7000000000</v>
      </c>
      <c r="I13" s="5" t="n">
        <v>43160</v>
      </c>
      <c r="J13" s="5" t="n">
        <v>43160</v>
      </c>
      <c r="K13" s="7" t="s">
        <v>65</v>
      </c>
      <c r="L13" s="7" t="n">
        <v>122</v>
      </c>
      <c r="M13" s="5" t="n">
        <v>43284</v>
      </c>
      <c r="N13" s="7" t="s">
        <v>66</v>
      </c>
      <c r="O13" s="7" t="s">
        <v>67</v>
      </c>
      <c r="P13" s="4" t="n">
        <v>5.4</v>
      </c>
      <c r="Q13" s="4"/>
      <c r="R13" s="4"/>
      <c r="S13" s="4"/>
      <c r="T13" s="4" t="n">
        <v>0</v>
      </c>
      <c r="U13" s="7" t="s">
        <v>68</v>
      </c>
      <c r="V13" s="4" t="n">
        <v>0</v>
      </c>
      <c r="W13" s="4" t="n">
        <v>0</v>
      </c>
      <c r="X13" s="7" t="s">
        <v>69</v>
      </c>
      <c r="Y13" s="7" t="s">
        <v>70</v>
      </c>
      <c r="Z13" s="7" t="s">
        <v>75</v>
      </c>
      <c r="AA13" s="5" t="n">
        <v>43160</v>
      </c>
      <c r="AB13" s="4" t="n">
        <v>0</v>
      </c>
      <c r="AC13" s="4"/>
      <c r="AD13" s="7"/>
    </row>
    <row r="14" customFormat="false" ht="15.75" hidden="false" customHeight="false" outlineLevel="0" collapsed="false">
      <c r="A14" s="1" t="n">
        <v>1</v>
      </c>
      <c r="B14" s="0" t="s">
        <v>30</v>
      </c>
      <c r="C14" s="7" t="s">
        <v>60</v>
      </c>
      <c r="D14" s="7" t="s">
        <v>61</v>
      </c>
      <c r="E14" s="7" t="s">
        <v>62</v>
      </c>
      <c r="F14" s="7" t="s">
        <v>76</v>
      </c>
      <c r="G14" s="7" t="s">
        <v>64</v>
      </c>
      <c r="H14" s="4" t="n">
        <v>8496040240</v>
      </c>
      <c r="I14" s="5" t="n">
        <v>43168</v>
      </c>
      <c r="J14" s="5" t="n">
        <v>43168</v>
      </c>
      <c r="K14" s="7" t="s">
        <v>65</v>
      </c>
      <c r="L14" s="7" t="n">
        <v>240</v>
      </c>
      <c r="M14" s="5" t="n">
        <v>43413</v>
      </c>
      <c r="N14" s="7" t="s">
        <v>66</v>
      </c>
      <c r="O14" s="7" t="s">
        <v>67</v>
      </c>
      <c r="P14" s="4" t="n">
        <v>5.45</v>
      </c>
      <c r="Q14" s="4"/>
      <c r="R14" s="4"/>
      <c r="S14" s="4"/>
      <c r="T14" s="4" t="n">
        <v>0</v>
      </c>
      <c r="U14" s="7" t="s">
        <v>68</v>
      </c>
      <c r="V14" s="4" t="n">
        <v>0</v>
      </c>
      <c r="W14" s="4" t="n">
        <v>1284040225</v>
      </c>
      <c r="X14" s="7" t="s">
        <v>69</v>
      </c>
      <c r="Y14" s="7" t="s">
        <v>77</v>
      </c>
      <c r="Z14" s="7" t="s">
        <v>78</v>
      </c>
      <c r="AA14" s="5" t="n">
        <v>43168</v>
      </c>
      <c r="AB14" s="4" t="n">
        <v>0</v>
      </c>
      <c r="AC14" s="4"/>
      <c r="AD14" s="7"/>
    </row>
    <row r="15" customFormat="false" ht="15.75" hidden="false" customHeight="false" outlineLevel="0" collapsed="false">
      <c r="A15" s="1" t="n">
        <v>1</v>
      </c>
      <c r="B15" s="0" t="s">
        <v>30</v>
      </c>
      <c r="C15" s="7" t="s">
        <v>60</v>
      </c>
      <c r="D15" s="7" t="s">
        <v>79</v>
      </c>
      <c r="E15" s="7" t="s">
        <v>62</v>
      </c>
      <c r="F15" s="7" t="s">
        <v>80</v>
      </c>
      <c r="G15" s="7" t="s">
        <v>64</v>
      </c>
      <c r="H15" s="4" t="n">
        <v>6000000000</v>
      </c>
      <c r="I15" s="5" t="n">
        <v>43132</v>
      </c>
      <c r="J15" s="5" t="n">
        <v>43132</v>
      </c>
      <c r="K15" s="7" t="s">
        <v>65</v>
      </c>
      <c r="L15" s="7" t="n">
        <v>180</v>
      </c>
      <c r="M15" s="5" t="n">
        <v>43313</v>
      </c>
      <c r="N15" s="7" t="s">
        <v>66</v>
      </c>
      <c r="O15" s="7" t="s">
        <v>67</v>
      </c>
      <c r="P15" s="4" t="n">
        <v>6.2</v>
      </c>
      <c r="Q15" s="4"/>
      <c r="R15" s="4"/>
      <c r="S15" s="4"/>
      <c r="T15" s="4" t="n">
        <v>0</v>
      </c>
      <c r="U15" s="7" t="s">
        <v>68</v>
      </c>
      <c r="V15" s="4" t="n">
        <v>0</v>
      </c>
      <c r="W15" s="4" t="n">
        <v>0</v>
      </c>
      <c r="X15" s="7" t="s">
        <v>69</v>
      </c>
      <c r="Y15" s="7" t="s">
        <v>81</v>
      </c>
      <c r="Z15" s="7" t="s">
        <v>82</v>
      </c>
      <c r="AA15" s="5" t="n">
        <v>43132</v>
      </c>
      <c r="AB15" s="4" t="n">
        <v>0</v>
      </c>
      <c r="AC15" s="4"/>
      <c r="AD15" s="7"/>
    </row>
    <row r="16" customFormat="false" ht="15.75" hidden="false" customHeight="false" outlineLevel="0" collapsed="false">
      <c r="A16" s="1" t="n">
        <v>1</v>
      </c>
      <c r="B16" s="0" t="s">
        <v>30</v>
      </c>
      <c r="C16" s="7" t="s">
        <v>60</v>
      </c>
      <c r="D16" s="7" t="s">
        <v>79</v>
      </c>
      <c r="E16" s="7" t="s">
        <v>62</v>
      </c>
      <c r="F16" s="7" t="s">
        <v>83</v>
      </c>
      <c r="G16" s="7" t="s">
        <v>64</v>
      </c>
      <c r="H16" s="4" t="n">
        <v>4492027336</v>
      </c>
      <c r="I16" s="5" t="n">
        <v>43132</v>
      </c>
      <c r="J16" s="5" t="n">
        <v>43132</v>
      </c>
      <c r="K16" s="7" t="s">
        <v>65</v>
      </c>
      <c r="L16" s="7" t="n">
        <v>212</v>
      </c>
      <c r="M16" s="5" t="n">
        <v>43346</v>
      </c>
      <c r="N16" s="7" t="s">
        <v>66</v>
      </c>
      <c r="O16" s="7" t="s">
        <v>67</v>
      </c>
      <c r="P16" s="4" t="n">
        <v>6.2</v>
      </c>
      <c r="Q16" s="4"/>
      <c r="R16" s="4"/>
      <c r="S16" s="4"/>
      <c r="T16" s="4" t="n">
        <v>0</v>
      </c>
      <c r="U16" s="7" t="s">
        <v>68</v>
      </c>
      <c r="V16" s="4" t="n">
        <v>0</v>
      </c>
      <c r="W16" s="4" t="n">
        <v>492027336</v>
      </c>
      <c r="X16" s="7" t="s">
        <v>69</v>
      </c>
      <c r="Y16" s="7" t="s">
        <v>70</v>
      </c>
      <c r="Z16" s="7" t="s">
        <v>82</v>
      </c>
      <c r="AA16" s="5" t="n">
        <v>43132</v>
      </c>
      <c r="AB16" s="4" t="n">
        <v>0</v>
      </c>
      <c r="AC16" s="4"/>
      <c r="AD16" s="7"/>
    </row>
    <row r="17" customFormat="false" ht="15.75" hidden="false" customHeight="false" outlineLevel="0" collapsed="false">
      <c r="A17" s="1" t="n">
        <v>1</v>
      </c>
      <c r="B17" s="0" t="s">
        <v>30</v>
      </c>
      <c r="C17" s="7" t="s">
        <v>60</v>
      </c>
      <c r="D17" s="7" t="s">
        <v>84</v>
      </c>
      <c r="E17" s="7" t="s">
        <v>62</v>
      </c>
      <c r="F17" s="7" t="s">
        <v>85</v>
      </c>
      <c r="G17" s="7" t="s">
        <v>64</v>
      </c>
      <c r="H17" s="4" t="n">
        <v>5949091191</v>
      </c>
      <c r="I17" s="5" t="n">
        <v>43132</v>
      </c>
      <c r="J17" s="5" t="n">
        <v>43132</v>
      </c>
      <c r="K17" s="7" t="s">
        <v>65</v>
      </c>
      <c r="L17" s="7" t="n">
        <v>180</v>
      </c>
      <c r="M17" s="5" t="n">
        <v>43313</v>
      </c>
      <c r="N17" s="7" t="s">
        <v>66</v>
      </c>
      <c r="O17" s="7" t="s">
        <v>67</v>
      </c>
      <c r="P17" s="4" t="n">
        <v>5.65</v>
      </c>
      <c r="Q17" s="4"/>
      <c r="R17" s="4"/>
      <c r="S17" s="4"/>
      <c r="T17" s="4" t="n">
        <v>0</v>
      </c>
      <c r="U17" s="7" t="s">
        <v>68</v>
      </c>
      <c r="V17" s="4" t="n">
        <v>0</v>
      </c>
      <c r="W17" s="4" t="n">
        <v>685071626</v>
      </c>
      <c r="X17" s="7" t="s">
        <v>69</v>
      </c>
      <c r="Y17" s="7" t="s">
        <v>70</v>
      </c>
      <c r="Z17" s="7" t="s">
        <v>82</v>
      </c>
      <c r="AA17" s="5" t="n">
        <v>43132</v>
      </c>
      <c r="AB17" s="4" t="n">
        <v>0</v>
      </c>
      <c r="AC17" s="4"/>
      <c r="AD17" s="7"/>
    </row>
    <row r="18" customFormat="false" ht="15.75" hidden="false" customHeight="false" outlineLevel="0" collapsed="false">
      <c r="A18" s="1" t="n">
        <v>1</v>
      </c>
      <c r="B18" s="0" t="s">
        <v>30</v>
      </c>
      <c r="C18" s="7" t="s">
        <v>60</v>
      </c>
      <c r="D18" s="7" t="s">
        <v>84</v>
      </c>
      <c r="E18" s="7" t="s">
        <v>62</v>
      </c>
      <c r="F18" s="7" t="s">
        <v>86</v>
      </c>
      <c r="G18" s="7" t="s">
        <v>64</v>
      </c>
      <c r="H18" s="4" t="n">
        <v>15702227647</v>
      </c>
      <c r="I18" s="5" t="n">
        <v>43139</v>
      </c>
      <c r="J18" s="5" t="n">
        <v>43139</v>
      </c>
      <c r="K18" s="7" t="s">
        <v>65</v>
      </c>
      <c r="L18" s="7" t="n">
        <v>180</v>
      </c>
      <c r="M18" s="5" t="n">
        <v>43320</v>
      </c>
      <c r="N18" s="7" t="s">
        <v>66</v>
      </c>
      <c r="O18" s="7" t="s">
        <v>67</v>
      </c>
      <c r="P18" s="4" t="n">
        <v>5.75</v>
      </c>
      <c r="Q18" s="4"/>
      <c r="R18" s="4"/>
      <c r="S18" s="4"/>
      <c r="T18" s="4" t="n">
        <v>0</v>
      </c>
      <c r="U18" s="7" t="s">
        <v>68</v>
      </c>
      <c r="V18" s="4" t="n">
        <v>0</v>
      </c>
      <c r="W18" s="4" t="n">
        <v>1561298047</v>
      </c>
      <c r="X18" s="7" t="s">
        <v>69</v>
      </c>
      <c r="Y18" s="7" t="s">
        <v>70</v>
      </c>
      <c r="Z18" s="7" t="s">
        <v>87</v>
      </c>
      <c r="AA18" s="5" t="n">
        <v>43139</v>
      </c>
      <c r="AB18" s="4" t="n">
        <v>0</v>
      </c>
      <c r="AC18" s="4"/>
      <c r="AD18" s="7"/>
    </row>
    <row r="19" customFormat="false" ht="15.75" hidden="false" customHeight="false" outlineLevel="0" collapsed="false">
      <c r="A19" s="1" t="n">
        <v>1</v>
      </c>
      <c r="B19" s="0" t="s">
        <v>30</v>
      </c>
      <c r="C19" s="7" t="s">
        <v>60</v>
      </c>
      <c r="D19" s="7" t="s">
        <v>72</v>
      </c>
      <c r="E19" s="7" t="s">
        <v>62</v>
      </c>
      <c r="F19" s="7" t="s">
        <v>88</v>
      </c>
      <c r="G19" s="7" t="s">
        <v>64</v>
      </c>
      <c r="H19" s="4" t="n">
        <v>2554606247</v>
      </c>
      <c r="I19" s="5" t="n">
        <v>43139</v>
      </c>
      <c r="J19" s="5" t="n">
        <v>43139</v>
      </c>
      <c r="K19" s="7" t="s">
        <v>65</v>
      </c>
      <c r="L19" s="7" t="n">
        <v>180</v>
      </c>
      <c r="M19" s="5" t="n">
        <v>43320</v>
      </c>
      <c r="N19" s="7" t="s">
        <v>66</v>
      </c>
      <c r="O19" s="7" t="s">
        <v>67</v>
      </c>
      <c r="P19" s="4" t="n">
        <v>5.6</v>
      </c>
      <c r="Q19" s="4"/>
      <c r="R19" s="4"/>
      <c r="S19" s="4"/>
      <c r="T19" s="4" t="n">
        <v>0</v>
      </c>
      <c r="U19" s="7" t="s">
        <v>68</v>
      </c>
      <c r="V19" s="4" t="n">
        <v>0</v>
      </c>
      <c r="W19" s="4" t="n">
        <v>431875925</v>
      </c>
      <c r="X19" s="7" t="s">
        <v>69</v>
      </c>
      <c r="Y19" s="7" t="s">
        <v>70</v>
      </c>
      <c r="Z19" s="7" t="s">
        <v>87</v>
      </c>
      <c r="AA19" s="5" t="n">
        <v>43139</v>
      </c>
      <c r="AB19" s="4" t="n">
        <v>0</v>
      </c>
      <c r="AC19" s="4"/>
      <c r="AD19" s="7"/>
    </row>
    <row r="20" customFormat="false" ht="15.75" hidden="false" customHeight="false" outlineLevel="0" collapsed="false">
      <c r="A20" s="1" t="n">
        <v>1</v>
      </c>
      <c r="B20" s="0" t="s">
        <v>30</v>
      </c>
      <c r="C20" s="7" t="s">
        <v>60</v>
      </c>
      <c r="D20" s="7" t="s">
        <v>79</v>
      </c>
      <c r="E20" s="7" t="s">
        <v>62</v>
      </c>
      <c r="F20" s="7" t="s">
        <v>89</v>
      </c>
      <c r="G20" s="7" t="s">
        <v>64</v>
      </c>
      <c r="H20" s="4" t="n">
        <v>4465928488</v>
      </c>
      <c r="I20" s="5" t="n">
        <v>43160</v>
      </c>
      <c r="J20" s="5" t="n">
        <v>43160</v>
      </c>
      <c r="K20" s="7" t="s">
        <v>65</v>
      </c>
      <c r="L20" s="7" t="n">
        <v>122</v>
      </c>
      <c r="M20" s="5" t="n">
        <v>43284</v>
      </c>
      <c r="N20" s="7" t="s">
        <v>66</v>
      </c>
      <c r="O20" s="7" t="s">
        <v>67</v>
      </c>
      <c r="P20" s="4" t="n">
        <v>5.8</v>
      </c>
      <c r="Q20" s="4"/>
      <c r="R20" s="4"/>
      <c r="S20" s="4"/>
      <c r="T20" s="4" t="n">
        <v>0</v>
      </c>
      <c r="U20" s="7" t="s">
        <v>68</v>
      </c>
      <c r="V20" s="4" t="n">
        <v>0</v>
      </c>
      <c r="W20" s="4" t="n">
        <v>1305248974</v>
      </c>
      <c r="X20" s="7" t="s">
        <v>69</v>
      </c>
      <c r="Y20" s="7" t="s">
        <v>77</v>
      </c>
      <c r="Z20" s="7" t="s">
        <v>90</v>
      </c>
      <c r="AA20" s="5" t="n">
        <v>43160</v>
      </c>
      <c r="AB20" s="4" t="n">
        <v>0</v>
      </c>
      <c r="AC20" s="4"/>
      <c r="AD20" s="7"/>
    </row>
    <row r="21" customFormat="false" ht="15.75" hidden="false" customHeight="false" outlineLevel="0" collapsed="false">
      <c r="A21" s="1" t="n">
        <v>1</v>
      </c>
      <c r="B21" s="0" t="s">
        <v>30</v>
      </c>
      <c r="C21" s="7" t="s">
        <v>60</v>
      </c>
      <c r="D21" s="7" t="s">
        <v>91</v>
      </c>
      <c r="E21" s="7" t="s">
        <v>62</v>
      </c>
      <c r="F21" s="7" t="s">
        <v>92</v>
      </c>
      <c r="G21" s="7" t="s">
        <v>64</v>
      </c>
      <c r="H21" s="4" t="n">
        <v>10866564193</v>
      </c>
      <c r="I21" s="5" t="n">
        <v>43160</v>
      </c>
      <c r="J21" s="5" t="n">
        <v>43160</v>
      </c>
      <c r="K21" s="7" t="s">
        <v>65</v>
      </c>
      <c r="L21" s="7" t="n">
        <v>182</v>
      </c>
      <c r="M21" s="5" t="n">
        <v>43346</v>
      </c>
      <c r="N21" s="7" t="s">
        <v>66</v>
      </c>
      <c r="O21" s="7" t="s">
        <v>67</v>
      </c>
      <c r="P21" s="4" t="n">
        <v>5.35</v>
      </c>
      <c r="Q21" s="4"/>
      <c r="R21" s="4"/>
      <c r="S21" s="4"/>
      <c r="T21" s="4" t="n">
        <v>0</v>
      </c>
      <c r="U21" s="7" t="s">
        <v>68</v>
      </c>
      <c r="V21" s="4" t="n">
        <v>0</v>
      </c>
      <c r="W21" s="4" t="n">
        <v>2866564193</v>
      </c>
      <c r="X21" s="7" t="s">
        <v>69</v>
      </c>
      <c r="Y21" s="7" t="s">
        <v>70</v>
      </c>
      <c r="Z21" s="7" t="s">
        <v>75</v>
      </c>
      <c r="AA21" s="5" t="n">
        <v>43160</v>
      </c>
      <c r="AB21" s="4" t="n">
        <v>0</v>
      </c>
      <c r="AC21" s="4"/>
      <c r="AD21" s="7"/>
    </row>
    <row r="22" customFormat="false" ht="15.75" hidden="false" customHeight="false" outlineLevel="0" collapsed="false">
      <c r="A22" s="1" t="n">
        <v>1</v>
      </c>
      <c r="B22" s="0" t="s">
        <v>30</v>
      </c>
      <c r="C22" s="7" t="s">
        <v>60</v>
      </c>
      <c r="D22" s="7" t="s">
        <v>84</v>
      </c>
      <c r="E22" s="7" t="s">
        <v>62</v>
      </c>
      <c r="F22" s="7" t="s">
        <v>85</v>
      </c>
      <c r="G22" s="7" t="s">
        <v>64</v>
      </c>
      <c r="H22" s="4" t="n">
        <v>5000000000</v>
      </c>
      <c r="I22" s="5" t="n">
        <v>43132</v>
      </c>
      <c r="J22" s="5" t="n">
        <v>43132</v>
      </c>
      <c r="K22" s="7" t="s">
        <v>65</v>
      </c>
      <c r="L22" s="7" t="n">
        <v>180</v>
      </c>
      <c r="M22" s="5" t="n">
        <v>43313</v>
      </c>
      <c r="N22" s="7" t="s">
        <v>66</v>
      </c>
      <c r="O22" s="7" t="s">
        <v>67</v>
      </c>
      <c r="P22" s="4" t="n">
        <v>5.65</v>
      </c>
      <c r="Q22" s="4"/>
      <c r="R22" s="4"/>
      <c r="S22" s="4"/>
      <c r="T22" s="4" t="n">
        <v>0</v>
      </c>
      <c r="U22" s="7" t="s">
        <v>68</v>
      </c>
      <c r="V22" s="4" t="n">
        <v>0</v>
      </c>
      <c r="W22" s="4" t="n">
        <v>872661035</v>
      </c>
      <c r="X22" s="7" t="s">
        <v>69</v>
      </c>
      <c r="Y22" s="7" t="s">
        <v>70</v>
      </c>
      <c r="Z22" s="7" t="s">
        <v>93</v>
      </c>
      <c r="AA22" s="5" t="n">
        <v>43132</v>
      </c>
      <c r="AB22" s="4" t="n">
        <v>0</v>
      </c>
      <c r="AC22" s="4"/>
      <c r="AD22" s="7"/>
    </row>
    <row r="23" customFormat="false" ht="15.75" hidden="false" customHeight="false" outlineLevel="0" collapsed="false">
      <c r="A23" s="1" t="n">
        <v>1</v>
      </c>
      <c r="B23" s="0" t="s">
        <v>30</v>
      </c>
      <c r="C23" s="7" t="s">
        <v>60</v>
      </c>
      <c r="D23" s="7" t="s">
        <v>91</v>
      </c>
      <c r="E23" s="7" t="s">
        <v>62</v>
      </c>
      <c r="F23" s="7" t="s">
        <v>94</v>
      </c>
      <c r="G23" s="7" t="s">
        <v>64</v>
      </c>
      <c r="H23" s="4" t="n">
        <v>5145375000</v>
      </c>
      <c r="I23" s="5" t="n">
        <v>43186</v>
      </c>
      <c r="J23" s="5" t="n">
        <v>43186</v>
      </c>
      <c r="K23" s="7" t="s">
        <v>65</v>
      </c>
      <c r="L23" s="7" t="n">
        <v>180</v>
      </c>
      <c r="M23" s="5" t="n">
        <v>43370</v>
      </c>
      <c r="N23" s="7" t="s">
        <v>66</v>
      </c>
      <c r="O23" s="7" t="s">
        <v>67</v>
      </c>
      <c r="P23" s="4" t="n">
        <v>5.25</v>
      </c>
      <c r="Q23" s="4"/>
      <c r="R23" s="4"/>
      <c r="S23" s="4"/>
      <c r="T23" s="4" t="n">
        <v>0</v>
      </c>
      <c r="U23" s="7" t="s">
        <v>68</v>
      </c>
      <c r="V23" s="4" t="n">
        <v>0</v>
      </c>
      <c r="W23" s="4" t="n">
        <v>145375000</v>
      </c>
      <c r="X23" s="7" t="s">
        <v>69</v>
      </c>
      <c r="Y23" s="7" t="s">
        <v>70</v>
      </c>
      <c r="Z23" s="7" t="s">
        <v>71</v>
      </c>
      <c r="AA23" s="5" t="n">
        <v>43186</v>
      </c>
      <c r="AB23" s="4" t="n">
        <v>0</v>
      </c>
      <c r="AC23" s="4"/>
      <c r="AD23" s="7"/>
    </row>
    <row r="25" customFormat="false" ht="15" hidden="false" customHeight="false" outlineLevel="0" collapsed="false">
      <c r="H25" s="0" t="n">
        <f aca="false">SUM(H11:H24)</f>
        <v>104671860342</v>
      </c>
      <c r="W25" s="0" t="n">
        <f aca="false">SUM(W11:W24)</f>
        <v>16947380555</v>
      </c>
    </row>
  </sheetData>
  <mergeCells count="1">
    <mergeCell ref="B8:AD8"/>
  </mergeCells>
  <dataValidations count="13">
    <dataValidation allowBlank="true" error="Por favor escriba un número" errorStyle="stop" errorTitle="Entrada no válida" operator="between" promptTitle="Escriba un número en esta casilla" showDropDown="false" showErrorMessage="true" showInputMessage="true" sqref="H11:H23 P11:P23 R11:T23 V11:W23 AB11:AC23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:C2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2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23" type="list">
      <formula1>#REF!</formula1>
      <formula2>0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:F23 L11:L23 Y11:Z23 AD11:AD23" type="textLength">
      <formula1>0</formula1>
      <formula2>4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3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J23 M11:M23 AA11:AA23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:Q2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U11:U2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:X2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G12" colorId="64" zoomScale="100" zoomScaleNormal="100" zoomScalePageLayoutView="100" workbookViewId="0">
      <selection pane="topLeft" activeCell="I39" activeCellId="0" sqref="I3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3.99"/>
    <col collapsed="false" customWidth="true" hidden="false" outlineLevel="0" max="4" min="4" style="0" width="2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11.99"/>
    <col collapsed="false" customWidth="true" hidden="false" outlineLevel="0" max="8" min="8" style="0" width="16.99"/>
    <col collapsed="false" customWidth="true" hidden="false" outlineLevel="0" max="9" min="9" style="0" width="19.99"/>
    <col collapsed="false" customWidth="true" hidden="false" outlineLevel="0" max="10" min="10" style="0" width="36.99"/>
    <col collapsed="false" customWidth="true" hidden="false" outlineLevel="0" max="11" min="11" style="0" width="35.99"/>
    <col collapsed="false" customWidth="true" hidden="false" outlineLevel="0" max="12" min="12" style="0" width="51.99"/>
    <col collapsed="false" customWidth="true" hidden="false" outlineLevel="0" max="13" min="13" style="0" width="50.99"/>
    <col collapsed="false" customWidth="true" hidden="false" outlineLevel="0" max="14" min="14" style="0" width="29.99"/>
    <col collapsed="false" customWidth="true" hidden="false" outlineLevel="0" max="15" min="15" style="0" width="22.99"/>
    <col collapsed="false" customWidth="true" hidden="false" outlineLevel="0" max="16" min="16" style="0" width="21.99"/>
    <col collapsed="false" customWidth="true" hidden="false" outlineLevel="0" max="17" min="17" style="0" width="26.99"/>
    <col collapsed="false" customWidth="true" hidden="false" outlineLevel="0" max="18" min="18" style="0" width="20.99"/>
    <col collapsed="false" customWidth="true" hidden="false" outlineLevel="0" max="19" min="19" style="0" width="26.99"/>
    <col collapsed="false" customWidth="true" hidden="false" outlineLevel="0" max="20" min="20" style="0" width="18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3</v>
      </c>
      <c r="D2" s="1" t="s">
        <v>95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5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9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" hidden="false" customHeight="false" outlineLevel="0" collapsed="false">
      <c r="C10" s="1" t="s">
        <v>97</v>
      </c>
      <c r="D10" s="1" t="s">
        <v>98</v>
      </c>
      <c r="E10" s="1" t="s">
        <v>99</v>
      </c>
      <c r="F10" s="1" t="s">
        <v>100</v>
      </c>
      <c r="G10" s="1" t="s">
        <v>16</v>
      </c>
      <c r="H10" s="1" t="s">
        <v>101</v>
      </c>
      <c r="I10" s="1" t="s">
        <v>102</v>
      </c>
      <c r="J10" s="1" t="s">
        <v>103</v>
      </c>
      <c r="K10" s="1" t="s">
        <v>104</v>
      </c>
      <c r="L10" s="1" t="s">
        <v>105</v>
      </c>
      <c r="M10" s="1" t="s">
        <v>106</v>
      </c>
      <c r="N10" s="1" t="s">
        <v>107</v>
      </c>
      <c r="O10" s="1" t="s">
        <v>108</v>
      </c>
      <c r="P10" s="1" t="s">
        <v>109</v>
      </c>
      <c r="Q10" s="1" t="s">
        <v>110</v>
      </c>
      <c r="R10" s="1" t="s">
        <v>111</v>
      </c>
      <c r="S10" s="1" t="s">
        <v>112</v>
      </c>
      <c r="T10" s="1" t="s">
        <v>29</v>
      </c>
    </row>
    <row r="11" customFormat="false" ht="15.75" hidden="false" customHeight="false" outlineLevel="0" collapsed="false">
      <c r="A11" s="1" t="n">
        <v>1</v>
      </c>
      <c r="B11" s="0" t="s">
        <v>30</v>
      </c>
      <c r="C11" s="7" t="s">
        <v>113</v>
      </c>
      <c r="D11" s="7" t="s">
        <v>114</v>
      </c>
      <c r="E11" s="7" t="s">
        <v>115</v>
      </c>
      <c r="F11" s="7" t="n">
        <v>1769999481</v>
      </c>
      <c r="G11" s="7" t="s">
        <v>116</v>
      </c>
      <c r="H11" s="7" t="s">
        <v>117</v>
      </c>
      <c r="I11" s="4" t="n">
        <v>7000000</v>
      </c>
      <c r="J11" s="4" t="n">
        <v>0</v>
      </c>
      <c r="K11" s="4" t="n">
        <v>0</v>
      </c>
      <c r="L11" s="8"/>
      <c r="M11" s="4" t="n">
        <v>0</v>
      </c>
      <c r="N11" s="4" t="n">
        <v>0</v>
      </c>
      <c r="O11" s="7" t="s">
        <v>118</v>
      </c>
      <c r="P11" s="7" t="s">
        <v>119</v>
      </c>
      <c r="Q11" s="5" t="n">
        <v>42097</v>
      </c>
      <c r="R11" s="5"/>
      <c r="S11" s="5" t="n">
        <v>32874</v>
      </c>
      <c r="T11" s="7"/>
    </row>
    <row r="12" customFormat="false" ht="15.75" hidden="false" customHeight="false" outlineLevel="0" collapsed="false">
      <c r="A12" s="1" t="n">
        <v>1</v>
      </c>
      <c r="B12" s="0" t="s">
        <v>30</v>
      </c>
      <c r="C12" s="7" t="s">
        <v>113</v>
      </c>
      <c r="D12" s="7" t="s">
        <v>114</v>
      </c>
      <c r="E12" s="7" t="s">
        <v>115</v>
      </c>
      <c r="F12" s="7" t="s">
        <v>120</v>
      </c>
      <c r="G12" s="7" t="s">
        <v>116</v>
      </c>
      <c r="H12" s="7" t="s">
        <v>117</v>
      </c>
      <c r="I12" s="4" t="n">
        <v>11000000</v>
      </c>
      <c r="J12" s="4" t="n">
        <v>0</v>
      </c>
      <c r="K12" s="4" t="n">
        <v>0</v>
      </c>
      <c r="L12" s="8"/>
      <c r="M12" s="4" t="n">
        <v>0</v>
      </c>
      <c r="N12" s="4" t="n">
        <v>0</v>
      </c>
      <c r="O12" s="7" t="s">
        <v>121</v>
      </c>
      <c r="P12" s="7" t="s">
        <v>119</v>
      </c>
      <c r="Q12" s="5" t="n">
        <v>40997</v>
      </c>
      <c r="R12" s="5"/>
      <c r="S12" s="5" t="n">
        <v>32874</v>
      </c>
      <c r="T12" s="7"/>
    </row>
    <row r="13" customFormat="false" ht="15.75" hidden="false" customHeight="false" outlineLevel="0" collapsed="false">
      <c r="A13" s="1" t="n">
        <v>1</v>
      </c>
      <c r="B13" s="0" t="s">
        <v>30</v>
      </c>
      <c r="C13" s="7" t="s">
        <v>122</v>
      </c>
      <c r="D13" s="7" t="s">
        <v>114</v>
      </c>
      <c r="E13" s="7" t="s">
        <v>115</v>
      </c>
      <c r="F13" s="7" t="s">
        <v>123</v>
      </c>
      <c r="G13" s="7" t="s">
        <v>116</v>
      </c>
      <c r="H13" s="7" t="s">
        <v>124</v>
      </c>
      <c r="I13" s="4" t="n">
        <v>153144461.08</v>
      </c>
      <c r="J13" s="4" t="n">
        <v>599018533</v>
      </c>
      <c r="K13" s="4" t="n">
        <v>685953118</v>
      </c>
      <c r="L13" s="8"/>
      <c r="M13" s="4" t="n">
        <v>-600000000</v>
      </c>
      <c r="N13" s="4" t="n">
        <v>0</v>
      </c>
      <c r="O13" s="7" t="s">
        <v>125</v>
      </c>
      <c r="P13" s="7" t="s">
        <v>119</v>
      </c>
      <c r="Q13" s="5" t="n">
        <v>35901</v>
      </c>
      <c r="R13" s="5"/>
      <c r="S13" s="5" t="n">
        <v>43189</v>
      </c>
      <c r="T13" s="7"/>
    </row>
    <row r="14" customFormat="false" ht="15.75" hidden="false" customHeight="false" outlineLevel="0" collapsed="false">
      <c r="A14" s="1" t="n">
        <v>1</v>
      </c>
      <c r="B14" s="0" t="s">
        <v>30</v>
      </c>
      <c r="C14" s="7" t="s">
        <v>122</v>
      </c>
      <c r="D14" s="7" t="s">
        <v>114</v>
      </c>
      <c r="E14" s="7" t="s">
        <v>115</v>
      </c>
      <c r="F14" s="7" t="n">
        <v>7769996666</v>
      </c>
      <c r="G14" s="7" t="s">
        <v>116</v>
      </c>
      <c r="H14" s="7" t="s">
        <v>126</v>
      </c>
      <c r="I14" s="4" t="n">
        <v>141186836.86</v>
      </c>
      <c r="J14" s="4" t="n">
        <v>0</v>
      </c>
      <c r="K14" s="4" t="n">
        <v>0</v>
      </c>
      <c r="L14" s="8"/>
      <c r="M14" s="4" t="n">
        <v>0</v>
      </c>
      <c r="N14" s="4" t="n">
        <v>0</v>
      </c>
      <c r="O14" s="7" t="s">
        <v>125</v>
      </c>
      <c r="P14" s="7" t="s">
        <v>119</v>
      </c>
      <c r="Q14" s="5" t="n">
        <v>41477</v>
      </c>
      <c r="R14" s="5"/>
      <c r="S14" s="5" t="n">
        <v>43189</v>
      </c>
      <c r="T14" s="7"/>
    </row>
    <row r="15" customFormat="false" ht="15.75" hidden="false" customHeight="false" outlineLevel="0" collapsed="false">
      <c r="A15" s="1" t="n">
        <v>1</v>
      </c>
      <c r="B15" s="0" t="s">
        <v>30</v>
      </c>
      <c r="C15" s="7" t="s">
        <v>122</v>
      </c>
      <c r="D15" s="7" t="s">
        <v>114</v>
      </c>
      <c r="E15" s="7" t="s">
        <v>127</v>
      </c>
      <c r="F15" s="7" t="n">
        <v>21003025980</v>
      </c>
      <c r="G15" s="7" t="s">
        <v>116</v>
      </c>
      <c r="H15" s="7" t="s">
        <v>128</v>
      </c>
      <c r="I15" s="4" t="n">
        <v>1539154674.61</v>
      </c>
      <c r="J15" s="4" t="n">
        <v>11430509.5</v>
      </c>
      <c r="K15" s="4" t="n">
        <v>374382955</v>
      </c>
      <c r="L15" s="8"/>
      <c r="M15" s="4" t="n">
        <v>-285667893</v>
      </c>
      <c r="N15" s="4" t="n">
        <v>4.25</v>
      </c>
      <c r="O15" s="7" t="s">
        <v>125</v>
      </c>
      <c r="P15" s="7" t="s">
        <v>119</v>
      </c>
      <c r="Q15" s="5" t="n">
        <v>41627</v>
      </c>
      <c r="R15" s="5"/>
      <c r="S15" s="5" t="n">
        <v>43189</v>
      </c>
      <c r="T15" s="7"/>
    </row>
    <row r="16" customFormat="false" ht="15.75" hidden="false" customHeight="false" outlineLevel="0" collapsed="false">
      <c r="A16" s="1" t="n">
        <v>1</v>
      </c>
      <c r="B16" s="0" t="s">
        <v>30</v>
      </c>
      <c r="C16" s="7" t="s">
        <v>122</v>
      </c>
      <c r="D16" s="7" t="s">
        <v>114</v>
      </c>
      <c r="E16" s="7" t="s">
        <v>115</v>
      </c>
      <c r="F16" s="7" t="n">
        <v>7769996336</v>
      </c>
      <c r="G16" s="7" t="s">
        <v>116</v>
      </c>
      <c r="H16" s="7" t="s">
        <v>129</v>
      </c>
      <c r="I16" s="4" t="n">
        <v>35676000</v>
      </c>
      <c r="J16" s="4" t="n">
        <v>0</v>
      </c>
      <c r="K16" s="4" t="n">
        <v>0</v>
      </c>
      <c r="L16" s="8"/>
      <c r="M16" s="4" t="n">
        <v>0</v>
      </c>
      <c r="N16" s="4" t="n">
        <v>0</v>
      </c>
      <c r="O16" s="7" t="s">
        <v>125</v>
      </c>
      <c r="P16" s="7" t="s">
        <v>119</v>
      </c>
      <c r="Q16" s="5" t="n">
        <v>41864</v>
      </c>
      <c r="R16" s="5"/>
      <c r="S16" s="5" t="n">
        <v>43189</v>
      </c>
      <c r="T16" s="7"/>
    </row>
    <row r="17" customFormat="false" ht="15.75" hidden="false" customHeight="false" outlineLevel="0" collapsed="false">
      <c r="A17" s="1" t="n">
        <v>1</v>
      </c>
      <c r="B17" s="0" t="s">
        <v>30</v>
      </c>
      <c r="C17" s="7" t="s">
        <v>122</v>
      </c>
      <c r="D17" s="7" t="s">
        <v>114</v>
      </c>
      <c r="E17" s="7" t="s">
        <v>61</v>
      </c>
      <c r="F17" s="7" t="s">
        <v>130</v>
      </c>
      <c r="G17" s="7" t="s">
        <v>116</v>
      </c>
      <c r="H17" s="7" t="s">
        <v>131</v>
      </c>
      <c r="I17" s="4" t="n">
        <v>7144492</v>
      </c>
      <c r="J17" s="4" t="n">
        <v>0</v>
      </c>
      <c r="K17" s="4" t="n">
        <v>0</v>
      </c>
      <c r="L17" s="8"/>
      <c r="M17" s="4" t="n">
        <v>0</v>
      </c>
      <c r="N17" s="4" t="n">
        <v>0</v>
      </c>
      <c r="O17" s="7" t="s">
        <v>125</v>
      </c>
      <c r="P17" s="7" t="s">
        <v>119</v>
      </c>
      <c r="Q17" s="5" t="n">
        <v>41535</v>
      </c>
      <c r="R17" s="5"/>
      <c r="S17" s="5" t="n">
        <v>43189</v>
      </c>
      <c r="T17" s="7"/>
    </row>
    <row r="18" customFormat="false" ht="15.75" hidden="false" customHeight="false" outlineLevel="0" collapsed="false">
      <c r="A18" s="1" t="n">
        <v>1</v>
      </c>
      <c r="B18" s="0" t="s">
        <v>30</v>
      </c>
      <c r="C18" s="7" t="s">
        <v>122</v>
      </c>
      <c r="D18" s="7" t="s">
        <v>132</v>
      </c>
      <c r="E18" s="7" t="s">
        <v>133</v>
      </c>
      <c r="F18" s="7" t="s">
        <v>134</v>
      </c>
      <c r="G18" s="7" t="s">
        <v>116</v>
      </c>
      <c r="H18" s="7" t="s">
        <v>135</v>
      </c>
      <c r="I18" s="4" t="n">
        <v>539659273.940002</v>
      </c>
      <c r="J18" s="4" t="n">
        <v>151339754</v>
      </c>
      <c r="K18" s="4" t="n">
        <v>6006</v>
      </c>
      <c r="L18" s="8"/>
      <c r="M18" s="4" t="n">
        <v>60677028</v>
      </c>
      <c r="N18" s="4" t="n">
        <v>3.45</v>
      </c>
      <c r="O18" s="7" t="s">
        <v>125</v>
      </c>
      <c r="P18" s="7" t="s">
        <v>119</v>
      </c>
      <c r="Q18" s="5" t="n">
        <v>36147</v>
      </c>
      <c r="R18" s="5"/>
      <c r="S18" s="5" t="n">
        <v>43189</v>
      </c>
      <c r="T18" s="7"/>
    </row>
    <row r="19" customFormat="false" ht="15.75" hidden="false" customHeight="false" outlineLevel="0" collapsed="false">
      <c r="A19" s="1" t="n">
        <v>1</v>
      </c>
      <c r="B19" s="0" t="s">
        <v>30</v>
      </c>
      <c r="C19" s="7" t="s">
        <v>122</v>
      </c>
      <c r="D19" s="7" t="s">
        <v>132</v>
      </c>
      <c r="E19" s="7" t="s">
        <v>136</v>
      </c>
      <c r="F19" s="7" t="s">
        <v>137</v>
      </c>
      <c r="G19" s="7" t="s">
        <v>116</v>
      </c>
      <c r="H19" s="7" t="s">
        <v>138</v>
      </c>
      <c r="I19" s="4" t="n">
        <v>454687794.04</v>
      </c>
      <c r="J19" s="4" t="n">
        <v>349648956.91</v>
      </c>
      <c r="K19" s="4" t="n">
        <v>0</v>
      </c>
      <c r="L19" s="8"/>
      <c r="M19" s="4" t="n">
        <v>333373930</v>
      </c>
      <c r="N19" s="4" t="n">
        <v>0.9</v>
      </c>
      <c r="O19" s="7" t="s">
        <v>125</v>
      </c>
      <c r="P19" s="7" t="s">
        <v>119</v>
      </c>
      <c r="Q19" s="5" t="n">
        <v>36339</v>
      </c>
      <c r="R19" s="5"/>
      <c r="S19" s="5" t="n">
        <v>43189</v>
      </c>
      <c r="T19" s="7"/>
    </row>
    <row r="20" customFormat="false" ht="15.75" hidden="false" customHeight="false" outlineLevel="0" collapsed="false">
      <c r="A20" s="1" t="n">
        <v>1</v>
      </c>
      <c r="B20" s="0" t="s">
        <v>30</v>
      </c>
      <c r="C20" s="7" t="s">
        <v>122</v>
      </c>
      <c r="D20" s="7" t="s">
        <v>132</v>
      </c>
      <c r="E20" s="7" t="s">
        <v>115</v>
      </c>
      <c r="F20" s="7" t="s">
        <v>139</v>
      </c>
      <c r="G20" s="7" t="s">
        <v>116</v>
      </c>
      <c r="H20" s="7" t="s">
        <v>140</v>
      </c>
      <c r="I20" s="4" t="n">
        <v>3163259142.89</v>
      </c>
      <c r="J20" s="4" t="n">
        <v>1605512349.75</v>
      </c>
      <c r="K20" s="4" t="n">
        <v>1482731788</v>
      </c>
      <c r="L20" s="8"/>
      <c r="M20" s="4" t="n">
        <v>800259115</v>
      </c>
      <c r="N20" s="4" t="n">
        <v>2.7</v>
      </c>
      <c r="O20" s="7" t="s">
        <v>125</v>
      </c>
      <c r="P20" s="7" t="s">
        <v>119</v>
      </c>
      <c r="Q20" s="5" t="n">
        <v>35844</v>
      </c>
      <c r="R20" s="5"/>
      <c r="S20" s="5" t="n">
        <v>43189</v>
      </c>
      <c r="T20" s="7"/>
    </row>
    <row r="21" customFormat="false" ht="15.75" hidden="false" customHeight="false" outlineLevel="0" collapsed="false">
      <c r="A21" s="1" t="n">
        <v>1</v>
      </c>
      <c r="B21" s="0" t="s">
        <v>30</v>
      </c>
      <c r="C21" s="7" t="s">
        <v>122</v>
      </c>
      <c r="D21" s="7" t="s">
        <v>132</v>
      </c>
      <c r="E21" s="7" t="s">
        <v>115</v>
      </c>
      <c r="F21" s="7" t="s">
        <v>141</v>
      </c>
      <c r="G21" s="7" t="s">
        <v>116</v>
      </c>
      <c r="H21" s="7" t="s">
        <v>142</v>
      </c>
      <c r="I21" s="4" t="n">
        <v>6296410076.1</v>
      </c>
      <c r="J21" s="4" t="n">
        <v>1763890703.61</v>
      </c>
      <c r="K21" s="4" t="n">
        <v>48450</v>
      </c>
      <c r="L21" s="8"/>
      <c r="M21" s="4" t="n">
        <v>146365873</v>
      </c>
      <c r="N21" s="4" t="n">
        <v>2.7</v>
      </c>
      <c r="O21" s="7" t="s">
        <v>125</v>
      </c>
      <c r="P21" s="7" t="s">
        <v>119</v>
      </c>
      <c r="Q21" s="5" t="n">
        <v>35900</v>
      </c>
      <c r="R21" s="5"/>
      <c r="S21" s="5" t="n">
        <v>43189</v>
      </c>
      <c r="T21" s="7"/>
    </row>
    <row r="22" customFormat="false" ht="15.75" hidden="false" customHeight="false" outlineLevel="0" collapsed="false">
      <c r="A22" s="1" t="n">
        <v>1</v>
      </c>
      <c r="B22" s="0" t="s">
        <v>30</v>
      </c>
      <c r="C22" s="7" t="s">
        <v>122</v>
      </c>
      <c r="D22" s="7" t="s">
        <v>132</v>
      </c>
      <c r="E22" s="7" t="s">
        <v>115</v>
      </c>
      <c r="F22" s="7" t="n">
        <v>7700683878</v>
      </c>
      <c r="G22" s="7" t="s">
        <v>116</v>
      </c>
      <c r="H22" s="7" t="s">
        <v>143</v>
      </c>
      <c r="I22" s="4" t="n">
        <v>3465947085.07</v>
      </c>
      <c r="J22" s="4" t="n">
        <v>5599806230.9</v>
      </c>
      <c r="K22" s="4" t="n">
        <v>4400206441</v>
      </c>
      <c r="L22" s="8"/>
      <c r="M22" s="4" t="n">
        <v>2698685542</v>
      </c>
      <c r="N22" s="4" t="n">
        <v>2.7</v>
      </c>
      <c r="O22" s="7" t="s">
        <v>125</v>
      </c>
      <c r="P22" s="7" t="s">
        <v>119</v>
      </c>
      <c r="Q22" s="5" t="n">
        <v>39911</v>
      </c>
      <c r="R22" s="5"/>
      <c r="S22" s="5" t="n">
        <v>43189</v>
      </c>
      <c r="T22" s="7"/>
    </row>
    <row r="23" customFormat="false" ht="15.75" hidden="false" customHeight="false" outlineLevel="0" collapsed="false">
      <c r="A23" s="1" t="n">
        <v>1</v>
      </c>
      <c r="B23" s="0" t="s">
        <v>30</v>
      </c>
      <c r="C23" s="7" t="s">
        <v>122</v>
      </c>
      <c r="D23" s="7" t="s">
        <v>132</v>
      </c>
      <c r="E23" s="7" t="s">
        <v>144</v>
      </c>
      <c r="F23" s="7" t="s">
        <v>145</v>
      </c>
      <c r="G23" s="7" t="s">
        <v>116</v>
      </c>
      <c r="H23" s="7" t="s">
        <v>77</v>
      </c>
      <c r="I23" s="4" t="n">
        <v>1301993.44000044</v>
      </c>
      <c r="J23" s="4" t="n">
        <v>192819.31</v>
      </c>
      <c r="K23" s="4" t="n">
        <v>0</v>
      </c>
      <c r="L23" s="8"/>
      <c r="M23" s="4" t="n">
        <v>191548.54</v>
      </c>
      <c r="N23" s="4" t="n">
        <v>1</v>
      </c>
      <c r="O23" s="7" t="s">
        <v>125</v>
      </c>
      <c r="P23" s="7" t="s">
        <v>119</v>
      </c>
      <c r="Q23" s="5" t="n">
        <v>40644</v>
      </c>
      <c r="R23" s="5"/>
      <c r="S23" s="5" t="n">
        <v>43189</v>
      </c>
      <c r="T23" s="7"/>
    </row>
    <row r="24" customFormat="false" ht="15.75" hidden="false" customHeight="false" outlineLevel="0" collapsed="false">
      <c r="A24" s="1" t="n">
        <v>1</v>
      </c>
      <c r="B24" s="0" t="s">
        <v>30</v>
      </c>
      <c r="C24" s="7" t="s">
        <v>122</v>
      </c>
      <c r="D24" s="7" t="s">
        <v>132</v>
      </c>
      <c r="E24" s="7" t="s">
        <v>144</v>
      </c>
      <c r="F24" s="7" t="n">
        <v>59012989</v>
      </c>
      <c r="G24" s="7" t="s">
        <v>116</v>
      </c>
      <c r="H24" s="7" t="s">
        <v>135</v>
      </c>
      <c r="I24" s="4" t="n">
        <v>22987721.9500007</v>
      </c>
      <c r="J24" s="4" t="n">
        <v>42125.59</v>
      </c>
      <c r="K24" s="4" t="n">
        <v>0</v>
      </c>
      <c r="L24" s="8"/>
      <c r="M24" s="4" t="n">
        <v>22547.75</v>
      </c>
      <c r="N24" s="4" t="n">
        <v>1</v>
      </c>
      <c r="O24" s="7" t="s">
        <v>125</v>
      </c>
      <c r="P24" s="7" t="s">
        <v>119</v>
      </c>
      <c r="Q24" s="5" t="n">
        <v>40644</v>
      </c>
      <c r="R24" s="5"/>
      <c r="S24" s="5" t="n">
        <v>43189</v>
      </c>
      <c r="T24" s="7"/>
    </row>
    <row r="25" customFormat="false" ht="15.75" hidden="false" customHeight="false" outlineLevel="0" collapsed="false">
      <c r="A25" s="1" t="n">
        <v>1</v>
      </c>
      <c r="B25" s="0" t="s">
        <v>30</v>
      </c>
      <c r="C25" s="7" t="s">
        <v>122</v>
      </c>
      <c r="D25" s="7" t="s">
        <v>132</v>
      </c>
      <c r="E25" s="7" t="s">
        <v>133</v>
      </c>
      <c r="F25" s="7" t="n">
        <v>310000310</v>
      </c>
      <c r="G25" s="7" t="s">
        <v>116</v>
      </c>
      <c r="H25" s="7" t="s">
        <v>124</v>
      </c>
      <c r="I25" s="4" t="n">
        <v>523655870.730002</v>
      </c>
      <c r="J25" s="4" t="n">
        <v>3077977</v>
      </c>
      <c r="K25" s="4" t="n">
        <v>0</v>
      </c>
      <c r="L25" s="8"/>
      <c r="M25" s="4" t="n">
        <v>1587856</v>
      </c>
      <c r="N25" s="4" t="n">
        <v>3.7</v>
      </c>
      <c r="O25" s="7" t="s">
        <v>125</v>
      </c>
      <c r="P25" s="7" t="s">
        <v>119</v>
      </c>
      <c r="Q25" s="5" t="n">
        <v>37859</v>
      </c>
      <c r="R25" s="5"/>
      <c r="S25" s="5" t="n">
        <v>43189</v>
      </c>
      <c r="T25" s="7"/>
    </row>
    <row r="26" customFormat="false" ht="15.75" hidden="false" customHeight="false" outlineLevel="0" collapsed="false">
      <c r="A26" s="1" t="n">
        <v>1</v>
      </c>
      <c r="B26" s="0" t="s">
        <v>30</v>
      </c>
      <c r="C26" s="7" t="s">
        <v>122</v>
      </c>
      <c r="D26" s="7" t="s">
        <v>132</v>
      </c>
      <c r="E26" s="7" t="s">
        <v>61</v>
      </c>
      <c r="F26" s="7" t="n">
        <v>2193407</v>
      </c>
      <c r="G26" s="7" t="s">
        <v>116</v>
      </c>
      <c r="H26" s="7" t="s">
        <v>146</v>
      </c>
      <c r="I26" s="4" t="n">
        <v>1495373.14999986</v>
      </c>
      <c r="J26" s="4" t="n">
        <v>58308389</v>
      </c>
      <c r="K26" s="4" t="n">
        <v>1502345.15</v>
      </c>
      <c r="L26" s="8"/>
      <c r="M26" s="4" t="n">
        <v>58301417</v>
      </c>
      <c r="N26" s="4" t="n">
        <v>1</v>
      </c>
      <c r="O26" s="7" t="s">
        <v>125</v>
      </c>
      <c r="P26" s="7" t="s">
        <v>119</v>
      </c>
      <c r="Q26" s="5" t="n">
        <v>41753</v>
      </c>
      <c r="R26" s="5"/>
      <c r="S26" s="5" t="n">
        <v>43189</v>
      </c>
      <c r="T26" s="7"/>
    </row>
    <row r="27" customFormat="false" ht="15.75" hidden="false" customHeight="false" outlineLevel="0" collapsed="false">
      <c r="A27" s="1" t="n">
        <v>1</v>
      </c>
      <c r="B27" s="0" t="s">
        <v>30</v>
      </c>
      <c r="C27" s="7" t="s">
        <v>122</v>
      </c>
      <c r="D27" s="7" t="s">
        <v>132</v>
      </c>
      <c r="E27" s="7" t="s">
        <v>72</v>
      </c>
      <c r="F27" s="7" t="n">
        <v>156060094050</v>
      </c>
      <c r="G27" s="7" t="s">
        <v>116</v>
      </c>
      <c r="H27" s="7" t="s">
        <v>147</v>
      </c>
      <c r="I27" s="4" t="n">
        <v>401104353.3</v>
      </c>
      <c r="J27" s="4" t="n">
        <v>1918320.21</v>
      </c>
      <c r="K27" s="4" t="n">
        <v>2081334</v>
      </c>
      <c r="L27" s="8"/>
      <c r="M27" s="4" t="n">
        <v>-2081334</v>
      </c>
      <c r="N27" s="4" t="n">
        <v>3</v>
      </c>
      <c r="O27" s="7" t="s">
        <v>125</v>
      </c>
      <c r="P27" s="7" t="s">
        <v>119</v>
      </c>
      <c r="Q27" s="5" t="n">
        <v>43033</v>
      </c>
      <c r="R27" s="5"/>
      <c r="S27" s="5" t="n">
        <v>32874</v>
      </c>
      <c r="T27" s="7"/>
    </row>
    <row r="28" customFormat="false" ht="15.75" hidden="false" customHeight="false" outlineLevel="0" collapsed="false">
      <c r="A28" s="1" t="n">
        <v>1</v>
      </c>
      <c r="B28" s="0" t="s">
        <v>30</v>
      </c>
      <c r="C28" s="7" t="s">
        <v>122</v>
      </c>
      <c r="D28" s="7" t="s">
        <v>132</v>
      </c>
      <c r="E28" s="7" t="s">
        <v>148</v>
      </c>
      <c r="F28" s="7" t="s">
        <v>149</v>
      </c>
      <c r="G28" s="7" t="s">
        <v>116</v>
      </c>
      <c r="H28" s="7" t="s">
        <v>135</v>
      </c>
      <c r="I28" s="4" t="n">
        <v>23380208431.88</v>
      </c>
      <c r="J28" s="4" t="n">
        <v>6441731229.52</v>
      </c>
      <c r="K28" s="4" t="n">
        <v>17027542115</v>
      </c>
      <c r="L28" s="8"/>
      <c r="M28" s="4" t="n">
        <v>-14702539815</v>
      </c>
      <c r="N28" s="4" t="n">
        <v>4.6</v>
      </c>
      <c r="O28" s="7" t="s">
        <v>125</v>
      </c>
      <c r="P28" s="7" t="s">
        <v>119</v>
      </c>
      <c r="Q28" s="5" t="n">
        <v>40052</v>
      </c>
      <c r="R28" s="5"/>
      <c r="S28" s="5" t="n">
        <v>43189</v>
      </c>
      <c r="T28" s="7"/>
    </row>
    <row r="29" customFormat="false" ht="15.75" hidden="false" customHeight="false" outlineLevel="0" collapsed="false">
      <c r="A29" s="1" t="n">
        <v>1</v>
      </c>
      <c r="B29" s="0" t="s">
        <v>30</v>
      </c>
      <c r="C29" s="7" t="s">
        <v>122</v>
      </c>
      <c r="D29" s="7" t="s">
        <v>132</v>
      </c>
      <c r="E29" s="7" t="s">
        <v>148</v>
      </c>
      <c r="F29" s="7" t="s">
        <v>150</v>
      </c>
      <c r="G29" s="7" t="s">
        <v>116</v>
      </c>
      <c r="H29" s="7" t="s">
        <v>151</v>
      </c>
      <c r="I29" s="4" t="n">
        <v>189963530.3</v>
      </c>
      <c r="J29" s="4" t="n">
        <v>728934.71</v>
      </c>
      <c r="K29" s="4" t="n">
        <v>0</v>
      </c>
      <c r="L29" s="8"/>
      <c r="M29" s="4" t="n">
        <v>728934.71</v>
      </c>
      <c r="N29" s="4" t="n">
        <v>4.6</v>
      </c>
      <c r="O29" s="7" t="s">
        <v>125</v>
      </c>
      <c r="P29" s="7" t="s">
        <v>119</v>
      </c>
      <c r="Q29" s="5" t="n">
        <v>40750</v>
      </c>
      <c r="R29" s="5"/>
      <c r="S29" s="5" t="n">
        <v>43189</v>
      </c>
      <c r="T29" s="7"/>
    </row>
    <row r="30" customFormat="false" ht="15.75" hidden="false" customHeight="false" outlineLevel="0" collapsed="false">
      <c r="A30" s="1" t="n">
        <v>1</v>
      </c>
      <c r="B30" s="0" t="s">
        <v>30</v>
      </c>
      <c r="C30" s="7" t="s">
        <v>122</v>
      </c>
      <c r="D30" s="7" t="s">
        <v>132</v>
      </c>
      <c r="E30" s="7" t="s">
        <v>152</v>
      </c>
      <c r="F30" s="7" t="n">
        <v>220080196348</v>
      </c>
      <c r="G30" s="7" t="s">
        <v>116</v>
      </c>
      <c r="H30" s="7" t="s">
        <v>153</v>
      </c>
      <c r="I30" s="4" t="n">
        <v>197402639.21</v>
      </c>
      <c r="J30" s="4" t="n">
        <v>29029797.97</v>
      </c>
      <c r="K30" s="4" t="n">
        <v>964298</v>
      </c>
      <c r="L30" s="8"/>
      <c r="M30" s="4" t="n">
        <v>27297210</v>
      </c>
      <c r="N30" s="4" t="n">
        <v>4.7</v>
      </c>
      <c r="O30" s="7" t="s">
        <v>125</v>
      </c>
      <c r="P30" s="7" t="s">
        <v>119</v>
      </c>
      <c r="Q30" s="5" t="n">
        <v>43004</v>
      </c>
      <c r="R30" s="5"/>
      <c r="S30" s="5" t="n">
        <v>43189</v>
      </c>
      <c r="T30" s="7"/>
    </row>
    <row r="31" customFormat="false" ht="15.75" hidden="false" customHeight="false" outlineLevel="0" collapsed="false">
      <c r="A31" s="1" t="n">
        <v>1</v>
      </c>
      <c r="B31" s="0" t="s">
        <v>30</v>
      </c>
      <c r="C31" s="7" t="s">
        <v>122</v>
      </c>
      <c r="D31" s="7" t="s">
        <v>132</v>
      </c>
      <c r="E31" s="7" t="s">
        <v>152</v>
      </c>
      <c r="F31" s="7" t="s">
        <v>154</v>
      </c>
      <c r="G31" s="7" t="s">
        <v>116</v>
      </c>
      <c r="H31" s="7" t="s">
        <v>135</v>
      </c>
      <c r="I31" s="4" t="n">
        <v>11394775630.79</v>
      </c>
      <c r="J31" s="4" t="n">
        <v>84429601.96</v>
      </c>
      <c r="K31" s="4" t="n">
        <v>2747432389.17</v>
      </c>
      <c r="L31" s="8"/>
      <c r="M31" s="4" t="n">
        <v>-879700839</v>
      </c>
      <c r="N31" s="4" t="n">
        <v>4.7</v>
      </c>
      <c r="O31" s="7" t="s">
        <v>125</v>
      </c>
      <c r="P31" s="7" t="s">
        <v>119</v>
      </c>
      <c r="Q31" s="5" t="n">
        <v>40658</v>
      </c>
      <c r="R31" s="5"/>
      <c r="S31" s="5" t="n">
        <v>43189</v>
      </c>
      <c r="T31" s="7"/>
    </row>
    <row r="32" customFormat="false" ht="15.75" hidden="false" customHeight="false" outlineLevel="0" collapsed="false">
      <c r="A32" s="1" t="n">
        <v>1</v>
      </c>
      <c r="B32" s="0" t="s">
        <v>30</v>
      </c>
      <c r="C32" s="7" t="s">
        <v>122</v>
      </c>
      <c r="D32" s="7" t="s">
        <v>132</v>
      </c>
      <c r="E32" s="7" t="s">
        <v>152</v>
      </c>
      <c r="F32" s="7" t="s">
        <v>155</v>
      </c>
      <c r="G32" s="7" t="s">
        <v>116</v>
      </c>
      <c r="H32" s="7" t="s">
        <v>156</v>
      </c>
      <c r="I32" s="4" t="n">
        <v>1035742474.94</v>
      </c>
      <c r="J32" s="4" t="n">
        <v>1193999337.53</v>
      </c>
      <c r="K32" s="4" t="n">
        <v>770682126</v>
      </c>
      <c r="L32" s="8"/>
      <c r="M32" s="4" t="n">
        <v>1144000000</v>
      </c>
      <c r="N32" s="4" t="n">
        <v>4.7</v>
      </c>
      <c r="O32" s="7" t="s">
        <v>125</v>
      </c>
      <c r="P32" s="7" t="s">
        <v>119</v>
      </c>
      <c r="Q32" s="5" t="n">
        <v>42877</v>
      </c>
      <c r="R32" s="5"/>
      <c r="S32" s="5" t="n">
        <v>43189</v>
      </c>
      <c r="T32" s="7"/>
    </row>
    <row r="33" customFormat="false" ht="15.75" hidden="false" customHeight="false" outlineLevel="0" collapsed="false">
      <c r="A33" s="1" t="n">
        <v>1</v>
      </c>
      <c r="B33" s="0" t="s">
        <v>30</v>
      </c>
      <c r="C33" s="7" t="s">
        <v>122</v>
      </c>
      <c r="D33" s="7" t="s">
        <v>132</v>
      </c>
      <c r="E33" s="7" t="s">
        <v>127</v>
      </c>
      <c r="F33" s="7" t="n">
        <v>24041541281</v>
      </c>
      <c r="G33" s="7" t="s">
        <v>116</v>
      </c>
      <c r="H33" s="7" t="s">
        <v>157</v>
      </c>
      <c r="I33" s="4" t="n">
        <v>1802390959.03</v>
      </c>
      <c r="J33" s="4" t="n">
        <v>14057033.04</v>
      </c>
      <c r="K33" s="4" t="n">
        <v>402451135</v>
      </c>
      <c r="L33" s="8"/>
      <c r="M33" s="4" t="n">
        <v>-334465424</v>
      </c>
      <c r="N33" s="4" t="n">
        <v>4.25</v>
      </c>
      <c r="O33" s="7" t="s">
        <v>125</v>
      </c>
      <c r="P33" s="7" t="s">
        <v>119</v>
      </c>
      <c r="Q33" s="5" t="n">
        <v>41627</v>
      </c>
      <c r="R33" s="5"/>
      <c r="S33" s="5" t="n">
        <v>43189</v>
      </c>
      <c r="T33" s="7"/>
    </row>
    <row r="35" customFormat="false" ht="15" hidden="false" customHeight="false" outlineLevel="0" collapsed="false">
      <c r="I35" s="0" t="n">
        <f aca="false">SUM(I11:I34)</f>
        <v>54765298815.31</v>
      </c>
      <c r="J35" s="0" t="n">
        <f aca="false">SUM(J11:J34)</f>
        <v>17908162603.51</v>
      </c>
      <c r="K35" s="0" t="n">
        <f aca="false">SUM(K11:K34)</f>
        <v>27895984500.32</v>
      </c>
    </row>
    <row r="38" customFormat="false" ht="15" hidden="false" customHeight="false" outlineLevel="0" collapsed="false">
      <c r="I38" s="0" t="n">
        <f aca="false">+I35+J35-K35</f>
        <v>44777476918.5</v>
      </c>
    </row>
  </sheetData>
  <mergeCells count="1">
    <mergeCell ref="B8:T8"/>
  </mergeCells>
  <dataValidations count="7">
    <dataValidation allowBlank="true" error="Por favor escriba un número" errorStyle="stop" errorTitle="Entrada no válida" operator="between" promptTitle="Escriba un número en esta casilla" showDropDown="false" showErrorMessage="true" showInputMessage="true" sqref="I11:N33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:F33 H11:H33 O11:P33 T11:T33" type="textLength">
      <formula1>0</formula1>
      <formula2>4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:C3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3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3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3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S33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5:31:37Z</dcterms:created>
  <dc:creator>Apache POI</dc:creator>
  <dc:description/>
  <dc:language>en-US</dc:language>
  <cp:lastModifiedBy>KELLY JOHANNA SERRANO</cp:lastModifiedBy>
  <dcterms:modified xsi:type="dcterms:W3CDTF">2018-06-27T19:40:02Z</dcterms:modified>
  <cp:revision>0</cp:revision>
  <dc:subject/>
  <dc:title/>
</cp:coreProperties>
</file>